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28803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NLA95FXLVII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65</t>
  </si>
  <si>
    <t xml:space="preserve">122263</t>
  </si>
  <si>
    <t xml:space="preserve">122270</t>
  </si>
  <si>
    <t xml:space="preserve">122267</t>
  </si>
  <si>
    <t xml:space="preserve">122266</t>
  </si>
  <si>
    <t xml:space="preserve">122269</t>
  </si>
  <si>
    <t xml:space="preserve">122268</t>
  </si>
  <si>
    <t xml:space="preserve">122264</t>
  </si>
  <si>
    <t xml:space="preserve">122271</t>
  </si>
  <si>
    <t xml:space="preserve">122272</t>
  </si>
  <si>
    <t xml:space="preserve">12227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 Planeacion</t>
  </si>
  <si>
    <t xml:space="preserve">No se llevo a cabo juntas en este mes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540A]dd\-mmm\-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1" t="n">
        <v>2017</v>
      </c>
      <c r="B8" s="1" t="n">
        <v>2017</v>
      </c>
      <c r="D8" s="5"/>
      <c r="E8" s="6"/>
      <c r="F8" s="7"/>
      <c r="G8" s="8" t="n">
        <v>43111</v>
      </c>
      <c r="H8" s="9" t="s">
        <v>37</v>
      </c>
      <c r="I8" s="1" t="n">
        <v>2017</v>
      </c>
      <c r="J8" s="8" t="n">
        <v>43100</v>
      </c>
      <c r="K8" s="6" t="s">
        <v>38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5:52:01Z</dcterms:created>
  <dc:creator>Win10</dc:creator>
  <dc:description/>
  <dc:language>en-US</dc:language>
  <cp:lastModifiedBy>INPLADEM</cp:lastModifiedBy>
  <dcterms:modified xsi:type="dcterms:W3CDTF">2018-01-24T18:28:15Z</dcterms:modified>
  <cp:revision>0</cp:revision>
  <dc:subject/>
  <dc:title/>
</cp:coreProperties>
</file>